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3.02.2017 - 23.02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1 хххх</t>
  </si>
  <si>
    <t xml:space="preserve">Теглене на BGN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)</f>
        <v>1</v>
      </c>
      <c r="D3" s="9" t="n">
        <f aca="false">SUM(D4:E6)</f>
        <v>5000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5000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31T07:23:40Z</dcterms:modified>
  <cp:revision>0</cp:revision>
  <dc:subject/>
  <dc:title/>
</cp:coreProperties>
</file>