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7.2020 - 21.07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D4:E4)</f>
        <v>326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3264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7-22T07:13:48Z</dcterms:modified>
  <cp:revision>0</cp:revision>
  <dc:subject/>
  <dc:title/>
</cp:coreProperties>
</file>