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7.03.2015 - 27.03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е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49</v>
      </c>
      <c r="D3" s="9" t="n">
        <f aca="false">SUM(D4:E5)</f>
        <v>252707.88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231926.37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41</v>
      </c>
      <c r="D5" s="16" t="n">
        <v>20781.51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3:21:28Z</dcterms:modified>
  <cp:revision>0</cp:revision>
  <dc:subject/>
  <dc:title/>
</cp:coreProperties>
</file>