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5.2020 - 13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11438.0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</v>
      </c>
      <c r="D4" s="13" t="n">
        <v>11438.0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5-20T06:59:46Z</dcterms:modified>
  <cp:revision>0</cp:revision>
  <dc:subject/>
  <dc:title/>
</cp:coreProperties>
</file>